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0">
  <si>
    <t xml:space="preserve">               BỘ GIÁO DỤC &amp; ĐÀO TẠO</t>
  </si>
  <si>
    <t xml:space="preserve">DANH SÁCH SINH VIÊN DỰ THI KTHP * LỚP: ANA 203 (A-C)</t>
  </si>
  <si>
    <t xml:space="preserve">              TRƯỜNG ĐH DUY TÂN</t>
  </si>
  <si>
    <t xml:space="preserve">MÔN:    Mô Phôi  *   SỐ TÍN CHỈ: 2</t>
  </si>
  <si>
    <t xml:space="preserve">MÃ MÔN: ANA 203</t>
  </si>
  <si>
    <t xml:space="preserve">HK: HK 1(2023-2024)</t>
  </si>
  <si>
    <t xml:space="preserve">Lần thi : 1</t>
  </si>
  <si>
    <t xml:space="preserve">Thời gian:  07h30 - 26/10/2023                Phòng: </t>
  </si>
  <si>
    <t xml:space="preserve">301/1- Tòa nhà D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ANA 203 A</t>
  </si>
  <si>
    <t xml:space="preserve">K28YDR</t>
  </si>
  <si>
    <t xml:space="preserve">Nguyễn Thuỵ Minh</t>
  </si>
  <si>
    <t xml:space="preserve">Anh</t>
  </si>
  <si>
    <t xml:space="preserve">Trần Hải</t>
  </si>
  <si>
    <t xml:space="preserve">Đinh Quốc</t>
  </si>
  <si>
    <t xml:space="preserve">Trần Thị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Trương Ngọc</t>
  </si>
  <si>
    <t xml:space="preserve">Hân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Phan Mạnh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Nguyễn Bảo</t>
  </si>
  <si>
    <t xml:space="preserve">Nguyễn Gia</t>
  </si>
  <si>
    <t xml:space="preserve">Khánh</t>
  </si>
  <si>
    <t xml:space="preserve">Nguyễn Tấn Phú</t>
  </si>
  <si>
    <t xml:space="preserve">Khuê</t>
  </si>
  <si>
    <t xml:space="preserve">Trần Trung</t>
  </si>
  <si>
    <t xml:space="preserve">Kiên</t>
  </si>
  <si>
    <t xml:space="preserve">Nguyễn Hoàng</t>
  </si>
  <si>
    <t xml:space="preserve">Liêm</t>
  </si>
  <si>
    <t xml:space="preserve">K25YDD</t>
  </si>
  <si>
    <t xml:space="preserve">Hoàng Khánh</t>
  </si>
  <si>
    <t xml:space="preserve">Linh</t>
  </si>
  <si>
    <t xml:space="preserve">Lê Thị Phương</t>
  </si>
  <si>
    <t xml:space="preserve">Nguyễn Trúc</t>
  </si>
  <si>
    <t xml:space="preserve">301/2- Tòa nhà D</t>
  </si>
  <si>
    <t xml:space="preserve"> - Hòa Khánh Nam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Trần Gia</t>
  </si>
  <si>
    <t xml:space="preserve">Minh</t>
  </si>
  <si>
    <t xml:space="preserve">Hồ Lê Tuấn</t>
  </si>
  <si>
    <t xml:space="preserve">Võ Quỳnh</t>
  </si>
  <si>
    <t xml:space="preserve">Na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Lê Thị Bích</t>
  </si>
  <si>
    <t xml:space="preserve">Ngọc</t>
  </si>
  <si>
    <t xml:space="preserve">Nguyễn Hoàng Bảo</t>
  </si>
  <si>
    <t xml:space="preserve">Trần Minh Hoàng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Nguyễn Ngọc Đan</t>
  </si>
  <si>
    <t xml:space="preserve">Nhi</t>
  </si>
  <si>
    <t xml:space="preserve">Nợ HP</t>
  </si>
  <si>
    <t xml:space="preserve">Võ Thị Lâm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inh Thị Như</t>
  </si>
  <si>
    <t xml:space="preserve">Quỳnh</t>
  </si>
  <si>
    <t xml:space="preserve">Bành Quang</t>
  </si>
  <si>
    <t xml:space="preserve">Sang</t>
  </si>
  <si>
    <t xml:space="preserve">Phạm Tấn</t>
  </si>
  <si>
    <t xml:space="preserve">Sơn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304/1- Tòa nhà D</t>
  </si>
  <si>
    <t xml:space="preserve">Hoàng Xuân</t>
  </si>
  <si>
    <t xml:space="preserve">Tân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Vũ Hưng</t>
  </si>
  <si>
    <t xml:space="preserve">Thịnh</t>
  </si>
  <si>
    <t xml:space="preserve">Trần Lê Anh</t>
  </si>
  <si>
    <t xml:space="preserve">Thư</t>
  </si>
  <si>
    <t xml:space="preserve">Nguyễn Thị Thanh</t>
  </si>
  <si>
    <t xml:space="preserve">Thùy</t>
  </si>
  <si>
    <t xml:space="preserve">Hồ Phương</t>
  </si>
  <si>
    <t xml:space="preserve">Thy</t>
  </si>
  <si>
    <t xml:space="preserve">Lâm Hoa</t>
  </si>
  <si>
    <t xml:space="preserve">Tiên</t>
  </si>
  <si>
    <t xml:space="preserve">Diệp Thế Ngọc</t>
  </si>
  <si>
    <t xml:space="preserve">Trâm</t>
  </si>
  <si>
    <t xml:space="preserve">Lê Đại</t>
  </si>
  <si>
    <t xml:space="preserve">Trung</t>
  </si>
  <si>
    <t xml:space="preserve">K24YDR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Bùi Văn Tuấn</t>
  </si>
  <si>
    <t xml:space="preserve">ANA 203 C</t>
  </si>
  <si>
    <t xml:space="preserve">Vương Huy</t>
  </si>
  <si>
    <t xml:space="preserve">Ca</t>
  </si>
  <si>
    <t xml:space="preserve">K27YDR</t>
  </si>
  <si>
    <t xml:space="preserve">Hoàng Thị Minh</t>
  </si>
  <si>
    <t xml:space="preserve">Châu</t>
  </si>
  <si>
    <t xml:space="preserve">Nguyễn Hà</t>
  </si>
  <si>
    <t xml:space="preserve">Phạm Văn</t>
  </si>
  <si>
    <t xml:space="preserve">Đoàn Mạnh</t>
  </si>
  <si>
    <t xml:space="preserve">Cường</t>
  </si>
  <si>
    <t xml:space="preserve">Trịnh Quốc</t>
  </si>
  <si>
    <t xml:space="preserve">Trần Nhật</t>
  </si>
  <si>
    <t xml:space="preserve">Đông</t>
  </si>
  <si>
    <t xml:space="preserve">Trần Quang</t>
  </si>
  <si>
    <t xml:space="preserve">Đức</t>
  </si>
  <si>
    <t xml:space="preserve">Lê Thanh</t>
  </si>
  <si>
    <t xml:space="preserve">Dũng</t>
  </si>
  <si>
    <t xml:space="preserve">Đỗ Thùy</t>
  </si>
  <si>
    <t xml:space="preserve">Dương</t>
  </si>
  <si>
    <t xml:space="preserve">Nguyễn Thị Mỹ</t>
  </si>
  <si>
    <t xml:space="preserve">Duyên</t>
  </si>
  <si>
    <t xml:space="preserve">304/2- Tòa nhà D</t>
  </si>
  <si>
    <t xml:space="preserve">Đạo Tuyết Kỳ</t>
  </si>
  <si>
    <t xml:space="preserve">Giang</t>
  </si>
  <si>
    <t xml:space="preserve">Lê Thị Thu</t>
  </si>
  <si>
    <t xml:space="preserve">Lê Công</t>
  </si>
  <si>
    <t xml:space="preserve">Hảo</t>
  </si>
  <si>
    <t xml:space="preserve">Nguyễn Văn</t>
  </si>
  <si>
    <t xml:space="preserve">Hậu</t>
  </si>
  <si>
    <t xml:space="preserve">K28YKY</t>
  </si>
  <si>
    <t xml:space="preserve">Hiếu</t>
  </si>
  <si>
    <t xml:space="preserve">Lê Hữu</t>
  </si>
  <si>
    <t xml:space="preserve">Mai Thái</t>
  </si>
  <si>
    <t xml:space="preserve">Hòa</t>
  </si>
  <si>
    <t xml:space="preserve">Trần Nguyễn Khánh</t>
  </si>
  <si>
    <t xml:space="preserve">Hợp</t>
  </si>
  <si>
    <t xml:space="preserve">Nguyễn Nam</t>
  </si>
  <si>
    <t xml:space="preserve">Hưng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Trần Ngọc</t>
  </si>
  <si>
    <t xml:space="preserve">Hoàng Vũ</t>
  </si>
  <si>
    <t xml:space="preserve">Nguyễn Đức</t>
  </si>
  <si>
    <t xml:space="preserve">Khôi</t>
  </si>
  <si>
    <t xml:space="preserve">Nguyễn Vũ Thiên</t>
  </si>
  <si>
    <t xml:space="preserve">Kim</t>
  </si>
  <si>
    <t xml:space="preserve">Đoàn Thị Thùy</t>
  </si>
  <si>
    <t xml:space="preserve">Cao Khánh</t>
  </si>
  <si>
    <t xml:space="preserve">Nguyễn Thị Kiều</t>
  </si>
  <si>
    <t xml:space="preserve">Nguyễn Thùy</t>
  </si>
  <si>
    <t xml:space="preserve">Dương Ngọc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0</t>
  </si>
  <si>
    <t xml:space="preserve">404/1- Tòa nhà D</t>
  </si>
  <si>
    <t xml:space="preserve">Nguyễn Đình</t>
  </si>
  <si>
    <t xml:space="preserve">Lò Lê</t>
  </si>
  <si>
    <t xml:space="preserve">Nam</t>
  </si>
  <si>
    <t xml:space="preserve">Vũ Hoài</t>
  </si>
  <si>
    <t xml:space="preserve">Phạm Thị Hiếu</t>
  </si>
  <si>
    <t xml:space="preserve">Trần Kim</t>
  </si>
  <si>
    <t xml:space="preserve">Nguyễn Duy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Hồ Thảo</t>
  </si>
  <si>
    <t xml:space="preserve">Đinh Hoàng Tuyết</t>
  </si>
  <si>
    <t xml:space="preserve">Ny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Nguyễn Khánh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Quân</t>
  </si>
  <si>
    <t xml:space="preserve">404/2- Tòa nhà D</t>
  </si>
  <si>
    <t xml:space="preserve">Phạm Hồng</t>
  </si>
  <si>
    <t xml:space="preserve">Đỗ Vũ Phương</t>
  </si>
  <si>
    <t xml:space="preserve">Lê Quốc</t>
  </si>
  <si>
    <t xml:space="preserve">Thái</t>
  </si>
  <si>
    <t xml:space="preserve">Đoàn Ngọc Hương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Trịnh Thị Anh</t>
  </si>
  <si>
    <t xml:space="preserve">Huỳnh Thị Nhật</t>
  </si>
  <si>
    <t xml:space="preserve">Nguyễn Hoàng Thuỳ</t>
  </si>
  <si>
    <t xml:space="preserve">Trang</t>
  </si>
  <si>
    <t xml:space="preserve">Phan Thanh</t>
  </si>
  <si>
    <t xml:space="preserve">Triều</t>
  </si>
  <si>
    <t xml:space="preserve">Đào Anh</t>
  </si>
  <si>
    <t xml:space="preserve">Trúc</t>
  </si>
  <si>
    <t xml:space="preserve">Mã Trường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Nguyễn Hùng</t>
  </si>
  <si>
    <t xml:space="preserve">X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44257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8238108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40284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3103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54465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448061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452446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43626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438540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7303342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45250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452510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44974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7452553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403433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31261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23620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452557</v>
      </c>
      <c r="D29" s="30" t="s">
        <v>59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40309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438983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449957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5215109378</v>
      </c>
      <c r="D33" s="30" t="s">
        <v>66</v>
      </c>
      <c r="E33" s="31" t="s">
        <v>67</v>
      </c>
      <c r="F33" s="32" t="s">
        <v>24</v>
      </c>
      <c r="G33" s="32" t="s">
        <v>68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7330835</v>
      </c>
      <c r="D34" s="30" t="s">
        <v>69</v>
      </c>
      <c r="E34" s="31" t="s">
        <v>70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8207449807</v>
      </c>
      <c r="D35" s="30" t="s">
        <v>71</v>
      </c>
      <c r="E35" s="31" t="s">
        <v>70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8207451008</v>
      </c>
      <c r="D36" s="30" t="s">
        <v>72</v>
      </c>
      <c r="E36" s="31" t="s">
        <v>70</v>
      </c>
      <c r="F36" s="32" t="s">
        <v>24</v>
      </c>
      <c r="G36" s="32" t="s">
        <v>25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8207406631</v>
      </c>
      <c r="D40" s="30" t="s">
        <v>75</v>
      </c>
      <c r="E40" s="31" t="s">
        <v>7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8207452603</v>
      </c>
      <c r="D41" s="30" t="s">
        <v>77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8207427503</v>
      </c>
      <c r="D42" s="30" t="s">
        <v>78</v>
      </c>
      <c r="E42" s="31" t="s">
        <v>7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8217404385</v>
      </c>
      <c r="D43" s="30" t="s">
        <v>80</v>
      </c>
      <c r="E43" s="31" t="s">
        <v>8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8217429353</v>
      </c>
      <c r="D44" s="30" t="s">
        <v>82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8204633570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8207403657</v>
      </c>
      <c r="D46" s="30" t="s">
        <v>85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8207404733</v>
      </c>
      <c r="D47" s="30" t="s">
        <v>87</v>
      </c>
      <c r="E47" s="31" t="s">
        <v>8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8207454667</v>
      </c>
      <c r="D48" s="30" t="s">
        <v>89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8207354764</v>
      </c>
      <c r="D49" s="30" t="s">
        <v>90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8207452606</v>
      </c>
      <c r="D50" s="30" t="s">
        <v>92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8217450436</v>
      </c>
      <c r="D51" s="30" t="s">
        <v>93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8217403627</v>
      </c>
      <c r="D52" s="30" t="s">
        <v>94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8207400433</v>
      </c>
      <c r="D53" s="30" t="s">
        <v>96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5205107712</v>
      </c>
      <c r="D54" s="30" t="s">
        <v>98</v>
      </c>
      <c r="E54" s="31" t="s">
        <v>99</v>
      </c>
      <c r="F54" s="32" t="s">
        <v>24</v>
      </c>
      <c r="G54" s="32" t="s">
        <v>68</v>
      </c>
      <c r="H54" s="32"/>
      <c r="I54" s="32"/>
      <c r="J54" s="32"/>
      <c r="K54" s="32"/>
      <c r="L54" s="33" t="s">
        <v>10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8207406844</v>
      </c>
      <c r="D55" s="30" t="s">
        <v>101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8207306484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8207445301</v>
      </c>
      <c r="D57" s="30" t="s">
        <v>104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8207402338</v>
      </c>
      <c r="D58" s="30" t="s">
        <v>105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8207405716</v>
      </c>
      <c r="D59" s="30" t="s">
        <v>107</v>
      </c>
      <c r="E59" s="31" t="s">
        <v>10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8207400350</v>
      </c>
      <c r="D60" s="30" t="s">
        <v>109</v>
      </c>
      <c r="E60" s="31" t="s">
        <v>11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8207437013</v>
      </c>
      <c r="D61" s="30" t="s">
        <v>111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28207453065</v>
      </c>
      <c r="D62" s="30" t="s">
        <v>112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28207453066</v>
      </c>
      <c r="D63" s="30" t="s">
        <v>113</v>
      </c>
      <c r="E63" s="31" t="s">
        <v>11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28217450455</v>
      </c>
      <c r="D64" s="30" t="s">
        <v>115</v>
      </c>
      <c r="E64" s="31" t="s">
        <v>116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28217450717</v>
      </c>
      <c r="D65" s="30" t="s">
        <v>117</v>
      </c>
      <c r="E65" s="31" t="s">
        <v>118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28217453121</v>
      </c>
      <c r="D66" s="30" t="s">
        <v>119</v>
      </c>
      <c r="E66" s="31" t="s">
        <v>120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56</v>
      </c>
      <c r="B67" s="29" t="n">
        <v>28</v>
      </c>
      <c r="C67" s="29" t="n">
        <v>28217454640</v>
      </c>
      <c r="D67" s="30" t="s">
        <v>121</v>
      </c>
      <c r="E67" s="31" t="s">
        <v>122</v>
      </c>
      <c r="F67" s="32" t="s">
        <v>24</v>
      </c>
      <c r="G67" s="32" t="s">
        <v>25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3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7</v>
      </c>
      <c r="B71" s="29" t="n">
        <v>1</v>
      </c>
      <c r="C71" s="29" t="n">
        <v>28217401740</v>
      </c>
      <c r="D71" s="30" t="s">
        <v>124</v>
      </c>
      <c r="E71" s="31" t="s">
        <v>12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8</v>
      </c>
      <c r="B72" s="29" t="n">
        <v>2</v>
      </c>
      <c r="C72" s="29" t="n">
        <v>28213600690</v>
      </c>
      <c r="D72" s="30" t="s">
        <v>126</v>
      </c>
      <c r="E72" s="31" t="s">
        <v>12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9</v>
      </c>
      <c r="B73" s="29" t="n">
        <v>3</v>
      </c>
      <c r="C73" s="29" t="n">
        <v>28207404735</v>
      </c>
      <c r="D73" s="30" t="s">
        <v>128</v>
      </c>
      <c r="E73" s="31" t="s">
        <v>12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60</v>
      </c>
      <c r="B74" s="29" t="n">
        <v>4</v>
      </c>
      <c r="C74" s="29" t="n">
        <v>28217402576</v>
      </c>
      <c r="D74" s="30" t="s">
        <v>130</v>
      </c>
      <c r="E74" s="31" t="s">
        <v>13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61</v>
      </c>
      <c r="B75" s="29" t="n">
        <v>5</v>
      </c>
      <c r="C75" s="29" t="n">
        <v>28207351285</v>
      </c>
      <c r="D75" s="30" t="s">
        <v>132</v>
      </c>
      <c r="E75" s="31" t="s">
        <v>13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2</v>
      </c>
      <c r="B76" s="29" t="n">
        <v>6</v>
      </c>
      <c r="C76" s="29" t="n">
        <v>28207404228</v>
      </c>
      <c r="D76" s="30" t="s">
        <v>134</v>
      </c>
      <c r="E76" s="31" t="s">
        <v>13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3</v>
      </c>
      <c r="B77" s="29" t="n">
        <v>7</v>
      </c>
      <c r="C77" s="29" t="n">
        <v>28205480314</v>
      </c>
      <c r="D77" s="30" t="s">
        <v>136</v>
      </c>
      <c r="E77" s="31" t="s">
        <v>13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4</v>
      </c>
      <c r="B78" s="29" t="n">
        <v>8</v>
      </c>
      <c r="C78" s="29" t="n">
        <v>28207401319</v>
      </c>
      <c r="D78" s="30" t="s">
        <v>138</v>
      </c>
      <c r="E78" s="31" t="s">
        <v>139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100</v>
      </c>
    </row>
    <row r="79" s="3" customFormat="true" ht="18.75" hidden="false" customHeight="true" outlineLevel="0" collapsed="false">
      <c r="A79" s="7" t="n">
        <v>65</v>
      </c>
      <c r="B79" s="29" t="n">
        <v>9</v>
      </c>
      <c r="C79" s="29" t="n">
        <v>28207434312</v>
      </c>
      <c r="D79" s="30" t="s">
        <v>140</v>
      </c>
      <c r="E79" s="31" t="s">
        <v>14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6</v>
      </c>
      <c r="B80" s="29" t="n">
        <v>10</v>
      </c>
      <c r="C80" s="29" t="n">
        <v>2321538660</v>
      </c>
      <c r="D80" s="30" t="s">
        <v>142</v>
      </c>
      <c r="E80" s="31" t="s">
        <v>143</v>
      </c>
      <c r="F80" s="32" t="s">
        <v>24</v>
      </c>
      <c r="G80" s="32" t="s">
        <v>14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7</v>
      </c>
      <c r="B81" s="29" t="n">
        <v>11</v>
      </c>
      <c r="C81" s="29" t="n">
        <v>28217405132</v>
      </c>
      <c r="D81" s="30" t="s">
        <v>145</v>
      </c>
      <c r="E81" s="31" t="s">
        <v>14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8</v>
      </c>
      <c r="B82" s="29" t="n">
        <v>12</v>
      </c>
      <c r="C82" s="29" t="n">
        <v>28217404036</v>
      </c>
      <c r="D82" s="30" t="s">
        <v>147</v>
      </c>
      <c r="E82" s="31" t="s">
        <v>14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9</v>
      </c>
      <c r="B83" s="29" t="n">
        <v>13</v>
      </c>
      <c r="C83" s="29" t="n">
        <v>28207402217</v>
      </c>
      <c r="D83" s="30" t="s">
        <v>149</v>
      </c>
      <c r="E83" s="31" t="s">
        <v>15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70</v>
      </c>
      <c r="B84" s="29" t="n">
        <v>14</v>
      </c>
      <c r="C84" s="29" t="n">
        <v>28207406974</v>
      </c>
      <c r="D84" s="30" t="s">
        <v>149</v>
      </c>
      <c r="E84" s="31" t="s">
        <v>15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71</v>
      </c>
      <c r="B85" s="29" t="n">
        <v>15</v>
      </c>
      <c r="C85" s="29" t="n">
        <v>28207305699</v>
      </c>
      <c r="D85" s="30" t="s">
        <v>151</v>
      </c>
      <c r="E85" s="31" t="s">
        <v>15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2</v>
      </c>
      <c r="B86" s="29" t="n">
        <v>16</v>
      </c>
      <c r="C86" s="29" t="n">
        <v>28207403478</v>
      </c>
      <c r="D86" s="30" t="s">
        <v>153</v>
      </c>
      <c r="E86" s="31" t="s">
        <v>15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3</v>
      </c>
      <c r="B87" s="29" t="n">
        <v>17</v>
      </c>
      <c r="C87" s="29" t="n">
        <v>28217452340</v>
      </c>
      <c r="D87" s="30" t="s">
        <v>154</v>
      </c>
      <c r="E87" s="31" t="s">
        <v>27</v>
      </c>
      <c r="F87" s="32" t="s">
        <v>15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4</v>
      </c>
      <c r="B88" s="29" t="n">
        <v>18</v>
      </c>
      <c r="C88" s="29" t="n">
        <v>27215401282</v>
      </c>
      <c r="D88" s="30" t="s">
        <v>156</v>
      </c>
      <c r="E88" s="31" t="s">
        <v>157</v>
      </c>
      <c r="F88" s="32" t="s">
        <v>155</v>
      </c>
      <c r="G88" s="32" t="s">
        <v>15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5</v>
      </c>
      <c r="B89" s="29" t="n">
        <v>19</v>
      </c>
      <c r="C89" s="29" t="n">
        <v>28207404047</v>
      </c>
      <c r="D89" s="30" t="s">
        <v>159</v>
      </c>
      <c r="E89" s="31" t="s">
        <v>160</v>
      </c>
      <c r="F89" s="32" t="s">
        <v>15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6</v>
      </c>
      <c r="B90" s="29" t="n">
        <v>20</v>
      </c>
      <c r="C90" s="29" t="n">
        <v>28207405953</v>
      </c>
      <c r="D90" s="30" t="s">
        <v>161</v>
      </c>
      <c r="E90" s="31" t="s">
        <v>160</v>
      </c>
      <c r="F90" s="32" t="s">
        <v>15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7</v>
      </c>
      <c r="B91" s="29" t="n">
        <v>21</v>
      </c>
      <c r="C91" s="29" t="n">
        <v>28217454036</v>
      </c>
      <c r="D91" s="30" t="s">
        <v>162</v>
      </c>
      <c r="E91" s="31" t="s">
        <v>33</v>
      </c>
      <c r="F91" s="32" t="s">
        <v>15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8</v>
      </c>
      <c r="B92" s="29" t="n">
        <v>22</v>
      </c>
      <c r="C92" s="29" t="n">
        <v>28217452391</v>
      </c>
      <c r="D92" s="30" t="s">
        <v>163</v>
      </c>
      <c r="E92" s="31" t="s">
        <v>164</v>
      </c>
      <c r="F92" s="32" t="s">
        <v>15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9</v>
      </c>
      <c r="B93" s="29" t="n">
        <v>23</v>
      </c>
      <c r="C93" s="29" t="n">
        <v>28217452392</v>
      </c>
      <c r="D93" s="30" t="s">
        <v>165</v>
      </c>
      <c r="E93" s="31" t="s">
        <v>164</v>
      </c>
      <c r="F93" s="32" t="s">
        <v>15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80</v>
      </c>
      <c r="B94" s="29" t="n">
        <v>24</v>
      </c>
      <c r="C94" s="29" t="n">
        <v>28217454331</v>
      </c>
      <c r="D94" s="30" t="s">
        <v>166</v>
      </c>
      <c r="E94" s="31" t="s">
        <v>167</v>
      </c>
      <c r="F94" s="32" t="s">
        <v>155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81</v>
      </c>
      <c r="B95" s="29" t="n">
        <v>25</v>
      </c>
      <c r="C95" s="29" t="n">
        <v>28217452444</v>
      </c>
      <c r="D95" s="30" t="s">
        <v>168</v>
      </c>
      <c r="E95" s="31" t="s">
        <v>169</v>
      </c>
      <c r="F95" s="32" t="s">
        <v>155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2</v>
      </c>
      <c r="B96" s="29" t="n">
        <v>26</v>
      </c>
      <c r="C96" s="29" t="n">
        <v>28217436788</v>
      </c>
      <c r="D96" s="30" t="s">
        <v>170</v>
      </c>
      <c r="E96" s="31" t="s">
        <v>171</v>
      </c>
      <c r="F96" s="32" t="s">
        <v>155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3</v>
      </c>
      <c r="B97" s="29" t="n">
        <v>27</v>
      </c>
      <c r="C97" s="29" t="n">
        <v>28207454932</v>
      </c>
      <c r="D97" s="30" t="s">
        <v>172</v>
      </c>
      <c r="E97" s="31" t="s">
        <v>173</v>
      </c>
      <c r="F97" s="32" t="s">
        <v>155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84</v>
      </c>
      <c r="B98" s="29" t="n">
        <v>28</v>
      </c>
      <c r="C98" s="29" t="n">
        <v>28207250221</v>
      </c>
      <c r="D98" s="30" t="s">
        <v>174</v>
      </c>
      <c r="E98" s="31" t="s">
        <v>175</v>
      </c>
      <c r="F98" s="32" t="s">
        <v>155</v>
      </c>
      <c r="G98" s="32" t="s">
        <v>25</v>
      </c>
      <c r="H98" s="32"/>
      <c r="I98" s="32"/>
      <c r="J98" s="32"/>
      <c r="K98" s="32"/>
      <c r="L98" s="33" t="n">
        <v>0</v>
      </c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76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5</v>
      </c>
      <c r="B102" s="29" t="n">
        <v>1</v>
      </c>
      <c r="C102" s="29" t="n">
        <v>28207402798</v>
      </c>
      <c r="D102" s="30" t="s">
        <v>177</v>
      </c>
      <c r="E102" s="31" t="s">
        <v>175</v>
      </c>
      <c r="F102" s="32" t="s">
        <v>15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6</v>
      </c>
      <c r="B103" s="29" t="n">
        <v>2</v>
      </c>
      <c r="C103" s="29" t="n">
        <v>28217452445</v>
      </c>
      <c r="D103" s="30" t="s">
        <v>162</v>
      </c>
      <c r="E103" s="31" t="s">
        <v>178</v>
      </c>
      <c r="F103" s="32" t="s">
        <v>15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7</v>
      </c>
      <c r="B104" s="29" t="n">
        <v>3</v>
      </c>
      <c r="C104" s="29" t="n">
        <v>28207400410</v>
      </c>
      <c r="D104" s="30" t="s">
        <v>179</v>
      </c>
      <c r="E104" s="31" t="s">
        <v>39</v>
      </c>
      <c r="F104" s="32" t="s">
        <v>15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8</v>
      </c>
      <c r="B105" s="29" t="n">
        <v>4</v>
      </c>
      <c r="C105" s="29" t="n">
        <v>28217451721</v>
      </c>
      <c r="D105" s="30" t="s">
        <v>180</v>
      </c>
      <c r="E105" s="31" t="s">
        <v>181</v>
      </c>
      <c r="F105" s="32" t="s">
        <v>15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9</v>
      </c>
      <c r="B106" s="29" t="n">
        <v>5</v>
      </c>
      <c r="C106" s="29" t="n">
        <v>28217749263</v>
      </c>
      <c r="D106" s="30" t="s">
        <v>182</v>
      </c>
      <c r="E106" s="31" t="s">
        <v>183</v>
      </c>
      <c r="F106" s="32" t="s">
        <v>155</v>
      </c>
      <c r="G106" s="32" t="s">
        <v>18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90</v>
      </c>
      <c r="B107" s="29" t="n">
        <v>6</v>
      </c>
      <c r="C107" s="29" t="n">
        <v>28217451075</v>
      </c>
      <c r="D107" s="30" t="s">
        <v>64</v>
      </c>
      <c r="E107" s="31" t="s">
        <v>185</v>
      </c>
      <c r="F107" s="32" t="s">
        <v>15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91</v>
      </c>
      <c r="B108" s="29" t="n">
        <v>7</v>
      </c>
      <c r="C108" s="29" t="n">
        <v>28217452508</v>
      </c>
      <c r="D108" s="30" t="s">
        <v>186</v>
      </c>
      <c r="E108" s="31" t="s">
        <v>185</v>
      </c>
      <c r="F108" s="32" t="s">
        <v>15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92</v>
      </c>
      <c r="B109" s="29" t="n">
        <v>8</v>
      </c>
      <c r="C109" s="29" t="n">
        <v>28217751748</v>
      </c>
      <c r="D109" s="30" t="s">
        <v>187</v>
      </c>
      <c r="E109" s="31" t="s">
        <v>188</v>
      </c>
      <c r="F109" s="32" t="s">
        <v>155</v>
      </c>
      <c r="G109" s="32" t="s">
        <v>18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3</v>
      </c>
      <c r="B110" s="29" t="n">
        <v>9</v>
      </c>
      <c r="C110" s="29" t="n">
        <v>28207701774</v>
      </c>
      <c r="D110" s="30" t="s">
        <v>189</v>
      </c>
      <c r="E110" s="31" t="s">
        <v>46</v>
      </c>
      <c r="F110" s="32" t="s">
        <v>155</v>
      </c>
      <c r="G110" s="32" t="s">
        <v>18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4</v>
      </c>
      <c r="B111" s="29" t="n">
        <v>10</v>
      </c>
      <c r="C111" s="29" t="n">
        <v>28207403470</v>
      </c>
      <c r="D111" s="30" t="s">
        <v>47</v>
      </c>
      <c r="E111" s="31" t="s">
        <v>190</v>
      </c>
      <c r="F111" s="32" t="s">
        <v>15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5</v>
      </c>
      <c r="B112" s="29" t="n">
        <v>11</v>
      </c>
      <c r="C112" s="29" t="n">
        <v>28217435138</v>
      </c>
      <c r="D112" s="30" t="s">
        <v>191</v>
      </c>
      <c r="E112" s="31" t="s">
        <v>51</v>
      </c>
      <c r="F112" s="32" t="s">
        <v>15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6</v>
      </c>
      <c r="B113" s="29" t="n">
        <v>12</v>
      </c>
      <c r="C113" s="29" t="n">
        <v>28217452555</v>
      </c>
      <c r="D113" s="30" t="s">
        <v>182</v>
      </c>
      <c r="E113" s="31" t="s">
        <v>192</v>
      </c>
      <c r="F113" s="32" t="s">
        <v>15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7</v>
      </c>
      <c r="B114" s="29" t="n">
        <v>13</v>
      </c>
      <c r="C114" s="29" t="n">
        <v>28207452556</v>
      </c>
      <c r="D114" s="30" t="s">
        <v>193</v>
      </c>
      <c r="E114" s="31" t="s">
        <v>194</v>
      </c>
      <c r="F114" s="32" t="s">
        <v>15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8</v>
      </c>
      <c r="B115" s="29" t="n">
        <v>14</v>
      </c>
      <c r="C115" s="29" t="n">
        <v>28217400928</v>
      </c>
      <c r="D115" s="30" t="s">
        <v>195</v>
      </c>
      <c r="E115" s="31" t="s">
        <v>196</v>
      </c>
      <c r="F115" s="32" t="s">
        <v>15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9</v>
      </c>
      <c r="B116" s="29" t="n">
        <v>15</v>
      </c>
      <c r="C116" s="29" t="n">
        <v>28207447648</v>
      </c>
      <c r="D116" s="30" t="s">
        <v>197</v>
      </c>
      <c r="E116" s="31" t="s">
        <v>54</v>
      </c>
      <c r="F116" s="32" t="s">
        <v>15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100</v>
      </c>
      <c r="B117" s="29" t="n">
        <v>16</v>
      </c>
      <c r="C117" s="29" t="n">
        <v>28217402392</v>
      </c>
      <c r="D117" s="30" t="s">
        <v>198</v>
      </c>
      <c r="E117" s="31" t="s">
        <v>56</v>
      </c>
      <c r="F117" s="32" t="s">
        <v>15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101</v>
      </c>
      <c r="B118" s="29" t="n">
        <v>17</v>
      </c>
      <c r="C118" s="29" t="n">
        <v>28217449673</v>
      </c>
      <c r="D118" s="30" t="s">
        <v>199</v>
      </c>
      <c r="E118" s="31" t="s">
        <v>58</v>
      </c>
      <c r="F118" s="32" t="s">
        <v>15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102</v>
      </c>
      <c r="B119" s="29" t="n">
        <v>18</v>
      </c>
      <c r="C119" s="29" t="n">
        <v>28217704019</v>
      </c>
      <c r="D119" s="30" t="s">
        <v>200</v>
      </c>
      <c r="E119" s="31" t="s">
        <v>201</v>
      </c>
      <c r="F119" s="32" t="s">
        <v>155</v>
      </c>
      <c r="G119" s="32" t="s">
        <v>18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3</v>
      </c>
      <c r="B120" s="29" t="n">
        <v>19</v>
      </c>
      <c r="C120" s="29" t="n">
        <v>28207403331</v>
      </c>
      <c r="D120" s="30" t="s">
        <v>202</v>
      </c>
      <c r="E120" s="31" t="s">
        <v>203</v>
      </c>
      <c r="F120" s="32" t="s">
        <v>15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4</v>
      </c>
      <c r="B121" s="29" t="n">
        <v>20</v>
      </c>
      <c r="C121" s="29" t="n">
        <v>28207400281</v>
      </c>
      <c r="D121" s="30" t="s">
        <v>204</v>
      </c>
      <c r="E121" s="31" t="s">
        <v>70</v>
      </c>
      <c r="F121" s="32" t="s">
        <v>15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5</v>
      </c>
      <c r="B122" s="29" t="n">
        <v>21</v>
      </c>
      <c r="C122" s="29" t="n">
        <v>28207446440</v>
      </c>
      <c r="D122" s="30" t="s">
        <v>205</v>
      </c>
      <c r="E122" s="31" t="s">
        <v>70</v>
      </c>
      <c r="F122" s="32" t="s">
        <v>15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6</v>
      </c>
      <c r="B123" s="29" t="n">
        <v>22</v>
      </c>
      <c r="C123" s="29" t="n">
        <v>28207454892</v>
      </c>
      <c r="D123" s="30" t="s">
        <v>206</v>
      </c>
      <c r="E123" s="31" t="s">
        <v>70</v>
      </c>
      <c r="F123" s="32" t="s">
        <v>15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7</v>
      </c>
      <c r="B124" s="29" t="n">
        <v>23</v>
      </c>
      <c r="C124" s="29" t="n">
        <v>28207454933</v>
      </c>
      <c r="D124" s="30" t="s">
        <v>207</v>
      </c>
      <c r="E124" s="31" t="s">
        <v>70</v>
      </c>
      <c r="F124" s="32" t="s">
        <v>15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8</v>
      </c>
      <c r="B125" s="29" t="n">
        <v>24</v>
      </c>
      <c r="C125" s="29" t="n">
        <v>28217402649</v>
      </c>
      <c r="D125" s="30" t="s">
        <v>208</v>
      </c>
      <c r="E125" s="31" t="s">
        <v>70</v>
      </c>
      <c r="F125" s="32" t="s">
        <v>155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9</v>
      </c>
      <c r="B126" s="29" t="n">
        <v>25</v>
      </c>
      <c r="C126" s="29" t="n">
        <v>28217405049</v>
      </c>
      <c r="D126" s="30" t="s">
        <v>209</v>
      </c>
      <c r="E126" s="31" t="s">
        <v>210</v>
      </c>
      <c r="F126" s="32" t="s">
        <v>155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10</v>
      </c>
      <c r="B127" s="29" t="n">
        <v>26</v>
      </c>
      <c r="C127" s="29" t="n">
        <v>28217451371</v>
      </c>
      <c r="D127" s="30" t="s">
        <v>211</v>
      </c>
      <c r="E127" s="31" t="s">
        <v>210</v>
      </c>
      <c r="F127" s="32" t="s">
        <v>155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11</v>
      </c>
      <c r="B128" s="29" t="n">
        <v>27</v>
      </c>
      <c r="C128" s="29" t="n">
        <v>28217406787</v>
      </c>
      <c r="D128" s="30" t="s">
        <v>212</v>
      </c>
      <c r="E128" s="31" t="s">
        <v>213</v>
      </c>
      <c r="F128" s="32" t="s">
        <v>155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21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15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12</v>
      </c>
      <c r="B133" s="29" t="n">
        <v>1</v>
      </c>
      <c r="C133" s="29" t="n">
        <v>28217401960</v>
      </c>
      <c r="D133" s="30" t="s">
        <v>216</v>
      </c>
      <c r="E133" s="31" t="s">
        <v>81</v>
      </c>
      <c r="F133" s="32" t="s">
        <v>15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3</v>
      </c>
      <c r="B134" s="29" t="n">
        <v>2</v>
      </c>
      <c r="C134" s="29" t="n">
        <v>28217402267</v>
      </c>
      <c r="D134" s="30" t="s">
        <v>212</v>
      </c>
      <c r="E134" s="31" t="s">
        <v>81</v>
      </c>
      <c r="F134" s="32" t="s">
        <v>15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4</v>
      </c>
      <c r="B135" s="29" t="n">
        <v>3</v>
      </c>
      <c r="C135" s="29" t="n">
        <v>28207452604</v>
      </c>
      <c r="D135" s="30" t="s">
        <v>217</v>
      </c>
      <c r="E135" s="31" t="s">
        <v>84</v>
      </c>
      <c r="F135" s="32" t="s">
        <v>15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5</v>
      </c>
      <c r="B136" s="29" t="n">
        <v>4</v>
      </c>
      <c r="C136" s="29" t="n">
        <v>28217400522</v>
      </c>
      <c r="D136" s="30" t="s">
        <v>28</v>
      </c>
      <c r="E136" s="31" t="s">
        <v>218</v>
      </c>
      <c r="F136" s="32" t="s">
        <v>15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6</v>
      </c>
      <c r="B137" s="29" t="n">
        <v>5</v>
      </c>
      <c r="C137" s="29" t="n">
        <v>28217407003</v>
      </c>
      <c r="D137" s="30" t="s">
        <v>182</v>
      </c>
      <c r="E137" s="31" t="s">
        <v>218</v>
      </c>
      <c r="F137" s="32" t="s">
        <v>15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7</v>
      </c>
      <c r="B138" s="29" t="n">
        <v>6</v>
      </c>
      <c r="C138" s="29" t="n">
        <v>28217702814</v>
      </c>
      <c r="D138" s="30" t="s">
        <v>219</v>
      </c>
      <c r="E138" s="31" t="s">
        <v>218</v>
      </c>
      <c r="F138" s="32" t="s">
        <v>155</v>
      </c>
      <c r="G138" s="32" t="s">
        <v>18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8</v>
      </c>
      <c r="B139" s="29" t="n">
        <v>7</v>
      </c>
      <c r="C139" s="29" t="n">
        <v>25205107936</v>
      </c>
      <c r="D139" s="30" t="s">
        <v>220</v>
      </c>
      <c r="E139" s="31" t="s">
        <v>88</v>
      </c>
      <c r="F139" s="32" t="s">
        <v>155</v>
      </c>
      <c r="G139" s="32" t="s">
        <v>6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9</v>
      </c>
      <c r="B140" s="29" t="n">
        <v>8</v>
      </c>
      <c r="C140" s="29" t="n">
        <v>28207401157</v>
      </c>
      <c r="D140" s="30" t="s">
        <v>221</v>
      </c>
      <c r="E140" s="31" t="s">
        <v>91</v>
      </c>
      <c r="F140" s="32" t="s">
        <v>15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20</v>
      </c>
      <c r="B141" s="29" t="n">
        <v>9</v>
      </c>
      <c r="C141" s="29" t="n">
        <v>28207704612</v>
      </c>
      <c r="D141" s="30" t="s">
        <v>105</v>
      </c>
      <c r="E141" s="31" t="s">
        <v>91</v>
      </c>
      <c r="F141" s="32" t="s">
        <v>155</v>
      </c>
      <c r="G141" s="32" t="s">
        <v>18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21</v>
      </c>
      <c r="B142" s="29" t="n">
        <v>10</v>
      </c>
      <c r="C142" s="29" t="n">
        <v>28217402711</v>
      </c>
      <c r="D142" s="30" t="s">
        <v>222</v>
      </c>
      <c r="E142" s="31" t="s">
        <v>91</v>
      </c>
      <c r="F142" s="32" t="s">
        <v>15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22</v>
      </c>
      <c r="B143" s="29" t="n">
        <v>11</v>
      </c>
      <c r="C143" s="29" t="n">
        <v>28207452607</v>
      </c>
      <c r="D143" s="30" t="s">
        <v>223</v>
      </c>
      <c r="E143" s="31" t="s">
        <v>95</v>
      </c>
      <c r="F143" s="32" t="s">
        <v>15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3</v>
      </c>
      <c r="B144" s="29" t="n">
        <v>12</v>
      </c>
      <c r="C144" s="29" t="n">
        <v>28207435231</v>
      </c>
      <c r="D144" s="30" t="s">
        <v>224</v>
      </c>
      <c r="E144" s="31" t="s">
        <v>225</v>
      </c>
      <c r="F144" s="32" t="s">
        <v>15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4</v>
      </c>
      <c r="B145" s="29" t="n">
        <v>13</v>
      </c>
      <c r="C145" s="29" t="n">
        <v>28207403185</v>
      </c>
      <c r="D145" s="30" t="s">
        <v>226</v>
      </c>
      <c r="E145" s="31" t="s">
        <v>227</v>
      </c>
      <c r="F145" s="32" t="s">
        <v>15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5</v>
      </c>
      <c r="B146" s="29" t="n">
        <v>14</v>
      </c>
      <c r="C146" s="29" t="n">
        <v>28217452670</v>
      </c>
      <c r="D146" s="30" t="s">
        <v>228</v>
      </c>
      <c r="E146" s="31" t="s">
        <v>229</v>
      </c>
      <c r="F146" s="32" t="s">
        <v>15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6</v>
      </c>
      <c r="B147" s="29" t="n">
        <v>15</v>
      </c>
      <c r="C147" s="29" t="n">
        <v>28207450718</v>
      </c>
      <c r="D147" s="30" t="s">
        <v>230</v>
      </c>
      <c r="E147" s="31" t="s">
        <v>99</v>
      </c>
      <c r="F147" s="32" t="s">
        <v>15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7</v>
      </c>
      <c r="B148" s="29" t="n">
        <v>16</v>
      </c>
      <c r="C148" s="29" t="n">
        <v>28207451722</v>
      </c>
      <c r="D148" s="30" t="s">
        <v>231</v>
      </c>
      <c r="E148" s="31" t="s">
        <v>103</v>
      </c>
      <c r="F148" s="32" t="s">
        <v>15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8</v>
      </c>
      <c r="B149" s="29" t="n">
        <v>17</v>
      </c>
      <c r="C149" s="29" t="n">
        <v>28207452674</v>
      </c>
      <c r="D149" s="30" t="s">
        <v>232</v>
      </c>
      <c r="E149" s="31" t="s">
        <v>233</v>
      </c>
      <c r="F149" s="32" t="s">
        <v>15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9</v>
      </c>
      <c r="B150" s="29" t="n">
        <v>18</v>
      </c>
      <c r="C150" s="29" t="n">
        <v>28207403892</v>
      </c>
      <c r="D150" s="30" t="s">
        <v>234</v>
      </c>
      <c r="E150" s="31" t="s">
        <v>235</v>
      </c>
      <c r="F150" s="32" t="s">
        <v>15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30</v>
      </c>
      <c r="B151" s="29" t="n">
        <v>19</v>
      </c>
      <c r="C151" s="29" t="n">
        <v>28217445393</v>
      </c>
      <c r="D151" s="30" t="s">
        <v>236</v>
      </c>
      <c r="E151" s="31" t="s">
        <v>235</v>
      </c>
      <c r="F151" s="32" t="s">
        <v>15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31</v>
      </c>
      <c r="B152" s="29" t="n">
        <v>20</v>
      </c>
      <c r="C152" s="29" t="n">
        <v>28207454746</v>
      </c>
      <c r="D152" s="30" t="s">
        <v>221</v>
      </c>
      <c r="E152" s="31" t="s">
        <v>108</v>
      </c>
      <c r="F152" s="32" t="s">
        <v>15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32</v>
      </c>
      <c r="B153" s="29" t="n">
        <v>21</v>
      </c>
      <c r="C153" s="29" t="n">
        <v>28217453063</v>
      </c>
      <c r="D153" s="30" t="s">
        <v>237</v>
      </c>
      <c r="E153" s="31" t="s">
        <v>238</v>
      </c>
      <c r="F153" s="32" t="s">
        <v>15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3</v>
      </c>
      <c r="B154" s="29" t="n">
        <v>22</v>
      </c>
      <c r="C154" s="29" t="n">
        <v>25205100810</v>
      </c>
      <c r="D154" s="30" t="s">
        <v>239</v>
      </c>
      <c r="E154" s="31" t="s">
        <v>110</v>
      </c>
      <c r="F154" s="32" t="s">
        <v>155</v>
      </c>
      <c r="G154" s="32" t="s">
        <v>68</v>
      </c>
      <c r="H154" s="32"/>
      <c r="I154" s="32"/>
      <c r="J154" s="32"/>
      <c r="K154" s="32"/>
      <c r="L154" s="33" t="s">
        <v>100</v>
      </c>
    </row>
    <row r="155" s="3" customFormat="true" ht="18.75" hidden="false" customHeight="true" outlineLevel="0" collapsed="false">
      <c r="A155" s="7" t="n">
        <v>134</v>
      </c>
      <c r="B155" s="29" t="n">
        <v>23</v>
      </c>
      <c r="C155" s="29" t="n">
        <v>28207402745</v>
      </c>
      <c r="D155" s="30" t="s">
        <v>240</v>
      </c>
      <c r="E155" s="31" t="s">
        <v>110</v>
      </c>
      <c r="F155" s="32" t="s">
        <v>15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5</v>
      </c>
      <c r="B156" s="29" t="n">
        <v>24</v>
      </c>
      <c r="C156" s="29" t="n">
        <v>28207404472</v>
      </c>
      <c r="D156" s="30" t="s">
        <v>241</v>
      </c>
      <c r="E156" s="31" t="s">
        <v>110</v>
      </c>
      <c r="F156" s="32" t="s">
        <v>155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6</v>
      </c>
      <c r="B157" s="29" t="n">
        <v>25</v>
      </c>
      <c r="C157" s="29" t="n">
        <v>28207453064</v>
      </c>
      <c r="D157" s="30" t="s">
        <v>242</v>
      </c>
      <c r="E157" s="31" t="s">
        <v>110</v>
      </c>
      <c r="F157" s="32" t="s">
        <v>155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7</v>
      </c>
      <c r="B158" s="29" t="n">
        <v>26</v>
      </c>
      <c r="C158" s="29" t="n">
        <v>28207347245</v>
      </c>
      <c r="D158" s="30" t="s">
        <v>30</v>
      </c>
      <c r="E158" s="31" t="s">
        <v>243</v>
      </c>
      <c r="F158" s="32" t="s">
        <v>155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8</v>
      </c>
      <c r="B159" s="29" t="n">
        <v>27</v>
      </c>
      <c r="C159" s="29" t="n">
        <v>28217406968</v>
      </c>
      <c r="D159" s="30" t="s">
        <v>43</v>
      </c>
      <c r="E159" s="31" t="s">
        <v>244</v>
      </c>
      <c r="F159" s="32" t="s">
        <v>155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21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45</v>
      </c>
      <c r="H161" s="35" t="s">
        <v>7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9</v>
      </c>
      <c r="B164" s="29" t="n">
        <v>1</v>
      </c>
      <c r="C164" s="29" t="n">
        <v>28217451216</v>
      </c>
      <c r="D164" s="30" t="s">
        <v>246</v>
      </c>
      <c r="E164" s="31" t="s">
        <v>244</v>
      </c>
      <c r="F164" s="32" t="s">
        <v>15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40</v>
      </c>
      <c r="B165" s="29" t="n">
        <v>2</v>
      </c>
      <c r="C165" s="29" t="n">
        <v>28207446659</v>
      </c>
      <c r="D165" s="30" t="s">
        <v>247</v>
      </c>
      <c r="E165" s="31" t="s">
        <v>114</v>
      </c>
      <c r="F165" s="32" t="s">
        <v>15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41</v>
      </c>
      <c r="B166" s="29" t="n">
        <v>3</v>
      </c>
      <c r="C166" s="29" t="n">
        <v>28217706788</v>
      </c>
      <c r="D166" s="30" t="s">
        <v>43</v>
      </c>
      <c r="E166" s="31" t="s">
        <v>120</v>
      </c>
      <c r="F166" s="32" t="s">
        <v>155</v>
      </c>
      <c r="G166" s="32" t="s">
        <v>18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42</v>
      </c>
      <c r="B167" s="29" t="n">
        <v>4</v>
      </c>
      <c r="C167" s="29" t="n">
        <v>28207700427</v>
      </c>
      <c r="D167" s="30" t="s">
        <v>89</v>
      </c>
      <c r="E167" s="31" t="s">
        <v>122</v>
      </c>
      <c r="F167" s="32" t="s">
        <v>155</v>
      </c>
      <c r="G167" s="32" t="s">
        <v>18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43</v>
      </c>
      <c r="B168" s="29" t="n">
        <v>5</v>
      </c>
      <c r="C168" s="29" t="n">
        <v>28217401977</v>
      </c>
      <c r="D168" s="30" t="s">
        <v>248</v>
      </c>
      <c r="E168" s="31" t="s">
        <v>249</v>
      </c>
      <c r="F168" s="32" t="s">
        <v>15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44</v>
      </c>
      <c r="B169" s="29" t="n">
        <v>6</v>
      </c>
      <c r="C169" s="29" t="n">
        <v>28207453750</v>
      </c>
      <c r="D169" s="30" t="s">
        <v>250</v>
      </c>
      <c r="E169" s="31" t="s">
        <v>129</v>
      </c>
      <c r="F169" s="32" t="s">
        <v>15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5</v>
      </c>
      <c r="B170" s="29" t="n">
        <v>7</v>
      </c>
      <c r="C170" s="29" t="n">
        <v>28217453123</v>
      </c>
      <c r="D170" s="30" t="s">
        <v>200</v>
      </c>
      <c r="E170" s="31" t="s">
        <v>251</v>
      </c>
      <c r="F170" s="32" t="s">
        <v>15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6</v>
      </c>
      <c r="B171" s="29" t="n">
        <v>8</v>
      </c>
      <c r="C171" s="29" t="n">
        <v>28217453124</v>
      </c>
      <c r="D171" s="30" t="s">
        <v>252</v>
      </c>
      <c r="E171" s="31" t="s">
        <v>253</v>
      </c>
      <c r="F171" s="32" t="s">
        <v>15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7</v>
      </c>
      <c r="B172" s="29" t="n">
        <v>9</v>
      </c>
      <c r="C172" s="29" t="n">
        <v>28207453125</v>
      </c>
      <c r="D172" s="30" t="s">
        <v>254</v>
      </c>
      <c r="E172" s="31" t="s">
        <v>255</v>
      </c>
      <c r="F172" s="32" t="s">
        <v>15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8</v>
      </c>
      <c r="B173" s="29" t="n">
        <v>10</v>
      </c>
      <c r="C173" s="29" t="n">
        <v>28207400484</v>
      </c>
      <c r="D173" s="30" t="s">
        <v>256</v>
      </c>
      <c r="E173" s="31" t="s">
        <v>133</v>
      </c>
      <c r="F173" s="32" t="s">
        <v>15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9</v>
      </c>
      <c r="B174" s="29" t="n">
        <v>11</v>
      </c>
      <c r="C174" s="29" t="n">
        <v>27205439778</v>
      </c>
      <c r="D174" s="30" t="s">
        <v>257</v>
      </c>
      <c r="E174" s="31" t="s">
        <v>137</v>
      </c>
      <c r="F174" s="32" t="s">
        <v>15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50</v>
      </c>
      <c r="B175" s="29" t="n">
        <v>12</v>
      </c>
      <c r="C175" s="29" t="n">
        <v>28207130716</v>
      </c>
      <c r="D175" s="30" t="s">
        <v>258</v>
      </c>
      <c r="E175" s="31" t="s">
        <v>259</v>
      </c>
      <c r="F175" s="32" t="s">
        <v>155</v>
      </c>
      <c r="G175" s="32" t="s">
        <v>18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51</v>
      </c>
      <c r="B176" s="29" t="n">
        <v>13</v>
      </c>
      <c r="C176" s="29" t="n">
        <v>28217404347</v>
      </c>
      <c r="D176" s="30" t="s">
        <v>260</v>
      </c>
      <c r="E176" s="31" t="s">
        <v>261</v>
      </c>
      <c r="F176" s="32" t="s">
        <v>15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52</v>
      </c>
      <c r="B177" s="29" t="n">
        <v>14</v>
      </c>
      <c r="C177" s="29" t="n">
        <v>28207401702</v>
      </c>
      <c r="D177" s="30" t="s">
        <v>262</v>
      </c>
      <c r="E177" s="31" t="s">
        <v>263</v>
      </c>
      <c r="F177" s="32" t="s">
        <v>15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53</v>
      </c>
      <c r="B178" s="29" t="n">
        <v>15</v>
      </c>
      <c r="C178" s="29" t="n">
        <v>28217252274</v>
      </c>
      <c r="D178" s="30" t="s">
        <v>264</v>
      </c>
      <c r="E178" s="31" t="s">
        <v>143</v>
      </c>
      <c r="F178" s="32" t="s">
        <v>15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54</v>
      </c>
      <c r="B179" s="29" t="n">
        <v>16</v>
      </c>
      <c r="C179" s="29" t="n">
        <v>28217406985</v>
      </c>
      <c r="D179" s="30" t="s">
        <v>211</v>
      </c>
      <c r="E179" s="31" t="s">
        <v>143</v>
      </c>
      <c r="F179" s="32" t="s">
        <v>15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5</v>
      </c>
      <c r="B180" s="29" t="n">
        <v>17</v>
      </c>
      <c r="C180" s="29" t="n">
        <v>28217406042</v>
      </c>
      <c r="D180" s="30" t="s">
        <v>265</v>
      </c>
      <c r="E180" s="31" t="s">
        <v>266</v>
      </c>
      <c r="F180" s="32" t="s">
        <v>15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6</v>
      </c>
      <c r="B181" s="29" t="n">
        <v>18</v>
      </c>
      <c r="C181" s="29" t="n">
        <v>28207404391</v>
      </c>
      <c r="D181" s="30" t="s">
        <v>267</v>
      </c>
      <c r="E181" s="31" t="s">
        <v>268</v>
      </c>
      <c r="F181" s="32" t="s">
        <v>15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7</v>
      </c>
      <c r="B182" s="29" t="n">
        <v>19</v>
      </c>
      <c r="C182" s="29" t="n">
        <v>28217403055</v>
      </c>
      <c r="D182" s="30" t="s">
        <v>269</v>
      </c>
      <c r="E182" s="31" t="s">
        <v>270</v>
      </c>
      <c r="F182" s="32" t="s">
        <v>15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8</v>
      </c>
      <c r="B183" s="29" t="n">
        <v>20</v>
      </c>
      <c r="C183" s="29" t="n">
        <v>28217438274</v>
      </c>
      <c r="D183" s="30" t="s">
        <v>32</v>
      </c>
      <c r="E183" s="31" t="s">
        <v>270</v>
      </c>
      <c r="F183" s="32" t="s">
        <v>15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9</v>
      </c>
      <c r="B184" s="29" t="n">
        <v>21</v>
      </c>
      <c r="C184" s="29" t="n">
        <v>28207430688</v>
      </c>
      <c r="D184" s="30" t="s">
        <v>271</v>
      </c>
      <c r="E184" s="31" t="s">
        <v>272</v>
      </c>
      <c r="F184" s="32" t="s">
        <v>15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60</v>
      </c>
      <c r="B185" s="29" t="n">
        <v>22</v>
      </c>
      <c r="C185" s="29" t="n">
        <v>28207453228</v>
      </c>
      <c r="D185" s="30" t="s">
        <v>273</v>
      </c>
      <c r="E185" s="31" t="s">
        <v>272</v>
      </c>
      <c r="F185" s="32" t="s">
        <v>155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61</v>
      </c>
      <c r="B186" s="29" t="n">
        <v>23</v>
      </c>
      <c r="C186" s="29" t="n">
        <v>28207450031</v>
      </c>
      <c r="D186" s="30" t="s">
        <v>274</v>
      </c>
      <c r="E186" s="31" t="s">
        <v>275</v>
      </c>
      <c r="F186" s="32" t="s">
        <v>155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62</v>
      </c>
      <c r="B187" s="29" t="n">
        <v>24</v>
      </c>
      <c r="C187" s="29" t="n">
        <v>28207401926</v>
      </c>
      <c r="D187" s="30" t="s">
        <v>276</v>
      </c>
      <c r="E187" s="31" t="s">
        <v>146</v>
      </c>
      <c r="F187" s="32" t="s">
        <v>155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63</v>
      </c>
      <c r="B188" s="29" t="n">
        <v>25</v>
      </c>
      <c r="C188" s="29" t="n">
        <v>28207404052</v>
      </c>
      <c r="D188" s="30" t="s">
        <v>277</v>
      </c>
      <c r="E188" s="31" t="s">
        <v>150</v>
      </c>
      <c r="F188" s="32" t="s">
        <v>155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64</v>
      </c>
      <c r="B189" s="29" t="n">
        <v>26</v>
      </c>
      <c r="C189" s="29" t="n">
        <v>28207401321</v>
      </c>
      <c r="D189" s="30" t="s">
        <v>278</v>
      </c>
      <c r="E189" s="31" t="s">
        <v>279</v>
      </c>
      <c r="F189" s="32" t="s">
        <v>155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65</v>
      </c>
      <c r="B190" s="29" t="n">
        <v>27</v>
      </c>
      <c r="C190" s="29" t="n">
        <v>28217702754</v>
      </c>
      <c r="D190" s="30" t="s">
        <v>280</v>
      </c>
      <c r="E190" s="31" t="s">
        <v>281</v>
      </c>
      <c r="F190" s="32" t="s">
        <v>155</v>
      </c>
      <c r="G190" s="32" t="s">
        <v>184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s">
        <v>21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2</v>
      </c>
      <c r="C2" s="38" t="s">
        <v>283</v>
      </c>
    </row>
    <row r="3" customFormat="false" ht="12.75" hidden="false" customHeight="false" outlineLevel="0" collapsed="false">
      <c r="A3" s="39" t="s">
        <v>284</v>
      </c>
      <c r="C3" s="40"/>
    </row>
    <row r="4" customFormat="false" ht="12.75" hidden="false" customHeight="false" outlineLevel="0" collapsed="false">
      <c r="A4" s="41" t="s">
        <v>285</v>
      </c>
      <c r="C4" s="40"/>
    </row>
    <row r="5" customFormat="false" ht="12.75" hidden="false" customHeight="false" outlineLevel="0" collapsed="false">
      <c r="A5" s="42" t="s">
        <v>28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7</v>
      </c>
    </row>
    <row r="10" customFormat="false" ht="13.5" hidden="false" customHeight="false" outlineLevel="0" collapsed="false">
      <c r="A10" s="40"/>
      <c r="C10" s="38" t="s">
        <v>28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3T02:48:48Z</cp:lastPrinted>
  <dcterms:modified xsi:type="dcterms:W3CDTF">2023-10-25T02:30:28Z</dcterms:modified>
  <cp:revision>0</cp:revision>
  <dc:subject/>
  <dc:title/>
</cp:coreProperties>
</file>